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DUCTOR" sheetId="1" state="visible" r:id="rId2"/>
    <sheet name="ESTRUCTURAS" sheetId="2" state="visible" r:id="rId3"/>
    <sheet name="MATERIALES" sheetId="3" state="visible" r:id="rId4"/>
  </sheets>
  <definedNames>
    <definedName function="false" hidden="false" localSheetId="2" name="_xlnm.Print_Area" vbProcedure="false">MATERIALES!$B$3:$I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120">
  <si>
    <t xml:space="preserve">PROYECTO CHACRA NUEVA</t>
  </si>
  <si>
    <t xml:space="preserve">De</t>
  </si>
  <si>
    <t xml:space="preserve">Hasta</t>
  </si>
  <si>
    <t xml:space="preserve">Distancia (mts)</t>
  </si>
  <si>
    <t xml:space="preserve">Conductor ACSR 2</t>
  </si>
  <si>
    <t xml:space="preserve">Conductor Preensamblado 2x50(50)</t>
  </si>
  <si>
    <t xml:space="preserve">Multiplex 3x6</t>
  </si>
  <si>
    <t xml:space="preserve">Conductor TTU # 1/0</t>
  </si>
  <si>
    <t xml:space="preserve">Conductor TTU # 3/0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Subtotal</t>
  </si>
  <si>
    <t xml:space="preserve">Desperdicio 1,5%</t>
  </si>
  <si>
    <t xml:space="preserve">TOTAL</t>
  </si>
  <si>
    <t xml:space="preserve">Conductor Concentrico de aluminio 2x4(4)</t>
  </si>
  <si>
    <t xml:space="preserve"># Acometidas</t>
  </si>
  <si>
    <t xml:space="preserve">Distancia promedio de acometida</t>
  </si>
  <si>
    <t xml:space="preserve">ITEM</t>
  </si>
  <si>
    <t xml:space="preserve">ALTURA</t>
  </si>
  <si>
    <t xml:space="preserve">KGF</t>
  </si>
  <si>
    <t xml:space="preserve">POSTE</t>
  </si>
  <si>
    <t xml:space="preserve">TIPO</t>
  </si>
  <si>
    <t xml:space="preserve">Estructura MT</t>
  </si>
  <si>
    <t xml:space="preserve">Estructura BT</t>
  </si>
  <si>
    <t xml:space="preserve">TENSOR</t>
  </si>
  <si>
    <t xml:space="preserve">Seccionador</t>
  </si>
  <si>
    <t xml:space="preserve">Trafo</t>
  </si>
  <si>
    <t xml:space="preserve">Luminaria</t>
  </si>
  <si>
    <t xml:space="preserve">Acometida</t>
  </si>
  <si>
    <t xml:space="preserve">Medidor</t>
  </si>
  <si>
    <t xml:space="preserve">Abrazadera para acometida</t>
  </si>
  <si>
    <t xml:space="preserve">12m</t>
  </si>
  <si>
    <t xml:space="preserve">FV</t>
  </si>
  <si>
    <t xml:space="preserve">1CRT+1CDT</t>
  </si>
  <si>
    <t xml:space="preserve">1ER+1ED</t>
  </si>
  <si>
    <t xml:space="preserve">TAT-0PS+2(TAT-0TS)</t>
  </si>
  <si>
    <t xml:space="preserve">2 secc</t>
  </si>
  <si>
    <t xml:space="preserve">1CDT</t>
  </si>
  <si>
    <t xml:space="preserve">2(1ER)</t>
  </si>
  <si>
    <t xml:space="preserve">3(TAT-0TS)</t>
  </si>
  <si>
    <t xml:space="preserve">1CP</t>
  </si>
  <si>
    <t xml:space="preserve">1EP</t>
  </si>
  <si>
    <t xml:space="preserve">1ED</t>
  </si>
  <si>
    <t xml:space="preserve">TAT-0TS+TAD-0TS</t>
  </si>
  <si>
    <t xml:space="preserve">1 secc</t>
  </si>
  <si>
    <t xml:space="preserve">10 kVA</t>
  </si>
  <si>
    <t xml:space="preserve">110W</t>
  </si>
  <si>
    <t xml:space="preserve">10m</t>
  </si>
  <si>
    <t xml:space="preserve">1ER</t>
  </si>
  <si>
    <t xml:space="preserve">TAD-0TS</t>
  </si>
  <si>
    <t xml:space="preserve">P8</t>
  </si>
  <si>
    <t xml:space="preserve">Conteo de estructuras</t>
  </si>
  <si>
    <t xml:space="preserve">Descripción</t>
  </si>
  <si>
    <t xml:space="preserve">Suma 1</t>
  </si>
  <si>
    <t xml:space="preserve">Suma 2</t>
  </si>
  <si>
    <t xml:space="preserve">Excavaciones</t>
  </si>
  <si>
    <t xml:space="preserve">Postes 12m FV 500 kgf</t>
  </si>
  <si>
    <t xml:space="preserve">Postes 10m FV 400 kgf</t>
  </si>
  <si>
    <t xml:space="preserve">1CRT</t>
  </si>
  <si>
    <t xml:space="preserve">1CPT</t>
  </si>
  <si>
    <t xml:space="preserve">1CAT</t>
  </si>
  <si>
    <t xml:space="preserve">1EP+1ER</t>
  </si>
  <si>
    <t xml:space="preserve">1PR3e+1ER</t>
  </si>
  <si>
    <t xml:space="preserve">TAT-0TS</t>
  </si>
  <si>
    <t xml:space="preserve">TAT-0PD</t>
  </si>
  <si>
    <t xml:space="preserve">TAT-0PS</t>
  </si>
  <si>
    <t xml:space="preserve">TAD-0FS</t>
  </si>
  <si>
    <t xml:space="preserve">TAT-0TD</t>
  </si>
  <si>
    <t xml:space="preserve">Seccionadores</t>
  </si>
  <si>
    <t xml:space="preserve">Trafo monofásico 25 kVA</t>
  </si>
  <si>
    <t xml:space="preserve">Trafo monofásico 10 kVA</t>
  </si>
  <si>
    <t xml:space="preserve">2(110W)</t>
  </si>
  <si>
    <t xml:space="preserve">medidor</t>
  </si>
  <si>
    <t xml:space="preserve">Acometidas</t>
  </si>
  <si>
    <t xml:space="preserve">Abrazadera</t>
  </si>
  <si>
    <t xml:space="preserve">Sector Chacra Nueva</t>
  </si>
  <si>
    <t xml:space="preserve">Anexo # 2</t>
  </si>
  <si>
    <t xml:space="preserve">Item</t>
  </si>
  <si>
    <t xml:space="preserve">Unidad</t>
  </si>
  <si>
    <t xml:space="preserve">Cantidad</t>
  </si>
  <si>
    <t xml:space="preserve">P. U Materiales</t>
  </si>
  <si>
    <t xml:space="preserve">Subtotal Mat</t>
  </si>
  <si>
    <t xml:space="preserve">Mano de Obra</t>
  </si>
  <si>
    <t xml:space="preserve">Sub M.O </t>
  </si>
  <si>
    <t xml:space="preserve">Suministro y tendido de conductor ACSR, 2AWG</t>
  </si>
  <si>
    <t xml:space="preserve">mts</t>
  </si>
  <si>
    <t xml:space="preserve">Suministro y tendido de cable preensamblado 2x35+1x35 mm2</t>
  </si>
  <si>
    <t xml:space="preserve">Suministro y montaje de poste de fibra de vidrio de 12 metros, 500 kgf</t>
  </si>
  <si>
    <t xml:space="preserve">U</t>
  </si>
  <si>
    <t xml:space="preserve">Suministro y montaje de poste de fibra de vidrio de 10 metros, 400 kgf</t>
  </si>
  <si>
    <t xml:space="preserve">Suministro y montaje de Estructura EST-1CR 15kV</t>
  </si>
  <si>
    <t xml:space="preserve">Suministro y montaje de Estructura EST-1CD 15kV</t>
  </si>
  <si>
    <t xml:space="preserve">Suministro y montaje de Estructura ESE-1EP 240V</t>
  </si>
  <si>
    <t xml:space="preserve">Suministro y montaje de Estructura ESE-1ER 240V</t>
  </si>
  <si>
    <t xml:space="preserve">Suministro y montaje de Estructura ESE-1ED 240V</t>
  </si>
  <si>
    <t xml:space="preserve">Suministro y montaje  tensor a tierra simple 240 V</t>
  </si>
  <si>
    <t xml:space="preserve">Suministro y montaje  tensor poste simple 13,8 kV</t>
  </si>
  <si>
    <t xml:space="preserve">Suministro y montaje  tensor a tierra simple 13,8 kV</t>
  </si>
  <si>
    <t xml:space="preserve">Suministro, montaje e instalación de seccionamiento con fusible para una fase (Incluye cruceta y pararrayos)</t>
  </si>
  <si>
    <t xml:space="preserve">Suministro, montaje e instalación de seccionamiento con fusible para una fase (incluye cruceta y Sin Pararrayos)</t>
  </si>
  <si>
    <t xml:space="preserve">Suministro, montaje e instalación transformador monofásico  autoprotegidol 1F, 10 kVA</t>
  </si>
  <si>
    <t xml:space="preserve">Suministro, montaje e instalación de luminaria autocontrolada tipo LED de 110W</t>
  </si>
  <si>
    <t xml:space="preserve">Suministro y montaje de puesta a tierra mediante electrodo activo químico</t>
  </si>
  <si>
    <t xml:space="preserve">Suministro, montaje e instalacion de acometida bifásica en bajo voltaje 240-120V directa</t>
  </si>
  <si>
    <t xml:space="preserve">Excavación de suelo para montaje de poste o tensor - terreno rocoso</t>
  </si>
  <si>
    <t xml:space="preserve">-</t>
  </si>
  <si>
    <t xml:space="preserve">Excavación de suelo para montaje de puesta a tierra - terreno rocoso</t>
  </si>
  <si>
    <t xml:space="preserve">Suministro y montaje  de abrazadera para acometida en bajo voltaje 240-120V(Maximo 6 Acometidas)</t>
  </si>
  <si>
    <t xml:space="preserve">Retiro y desalojo de poste de madera o fibra</t>
  </si>
  <si>
    <t xml:space="preserve">Desbroce de vegetacion</t>
  </si>
  <si>
    <t xml:space="preserve">km</t>
  </si>
  <si>
    <t xml:space="preserve">Suministro, montaje e instalacion de medidor bifasico Radio Frecuencia bajo voltaje 220-127V // 240-120V</t>
  </si>
  <si>
    <t xml:space="preserve">Subtotal M.O</t>
  </si>
  <si>
    <t xml:space="preserve">Sub 1+2</t>
  </si>
  <si>
    <t xml:space="preserve">IVA 12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General"/>
    <numFmt numFmtId="167" formatCode="0.0"/>
    <numFmt numFmtId="168" formatCode="0.00"/>
    <numFmt numFmtId="169" formatCode="_ * #,##0.00_ ;_ * \-#,##0.00_ ;_ * \-??_ ;_ @_ "/>
    <numFmt numFmtId="170" formatCode="_(* #,##0_);_(* \(#,##0\);_(* \-_);_(@_)"/>
    <numFmt numFmtId="171" formatCode="_(* #,##0.00_);_(* \(#,##0.00\);_(* \-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Verdan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7" xfId="22"/>
    <cellStyle name="Excel Built-in Comma [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4" style="0" width="15.29"/>
    <col collapsed="false" customWidth="true" hidden="false" outlineLevel="0" max="5" min="5" style="0" width="19.14"/>
    <col collapsed="false" customWidth="true" hidden="false" outlineLevel="0" max="6" min="6" style="0" width="32.86"/>
    <col collapsed="false" customWidth="true" hidden="false" outlineLevel="0" max="7" min="7" style="0" width="32.71"/>
    <col collapsed="false" customWidth="true" hidden="true" outlineLevel="0" max="8" min="8" style="0" width="13.15"/>
    <col collapsed="false" customWidth="true" hidden="true" outlineLevel="0" max="9" min="9" style="0" width="18.42"/>
    <col collapsed="false" customWidth="true" hidden="true" outlineLevel="0" max="10" min="10" style="0" width="18.86"/>
    <col collapsed="false" customWidth="true" hidden="true" outlineLevel="0" max="11" min="11" style="0" width="11.53"/>
  </cols>
  <sheetData>
    <row r="1" customFormat="false" ht="1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H2" s="2" t="s">
        <v>6</v>
      </c>
      <c r="I2" s="2" t="s">
        <v>7</v>
      </c>
      <c r="J2" s="2" t="s">
        <v>8</v>
      </c>
    </row>
    <row r="3" customFormat="false" ht="15" hidden="false" customHeight="false" outlineLevel="0" collapsed="false">
      <c r="B3" s="0" t="s">
        <v>9</v>
      </c>
      <c r="C3" s="0" t="s">
        <v>10</v>
      </c>
      <c r="D3" s="0" t="n">
        <v>105</v>
      </c>
      <c r="E3" s="0" t="n">
        <f aca="false">2*D3</f>
        <v>210</v>
      </c>
    </row>
    <row r="4" customFormat="false" ht="15" hidden="false" customHeight="false" outlineLevel="0" collapsed="false">
      <c r="B4" s="0" t="s">
        <v>10</v>
      </c>
      <c r="C4" s="0" t="s">
        <v>11</v>
      </c>
      <c r="D4" s="0" t="n">
        <v>93</v>
      </c>
      <c r="E4" s="0" t="n">
        <f aca="false">2*D4</f>
        <v>186</v>
      </c>
    </row>
    <row r="5" customFormat="false" ht="15" hidden="false" customHeight="false" outlineLevel="0" collapsed="false">
      <c r="B5" s="0" t="s">
        <v>11</v>
      </c>
      <c r="C5" s="0" t="s">
        <v>12</v>
      </c>
      <c r="D5" s="0" t="n">
        <v>127</v>
      </c>
      <c r="E5" s="3" t="n">
        <f aca="false">2*D5</f>
        <v>254</v>
      </c>
    </row>
    <row r="6" customFormat="false" ht="15" hidden="false" customHeight="false" outlineLevel="0" collapsed="false">
      <c r="B6" s="0" t="s">
        <v>12</v>
      </c>
      <c r="C6" s="0" t="s">
        <v>13</v>
      </c>
      <c r="D6" s="0" t="n">
        <v>72</v>
      </c>
      <c r="E6" s="3" t="n">
        <f aca="false">2*D6</f>
        <v>144</v>
      </c>
    </row>
    <row r="7" customFormat="false" ht="15" hidden="false" customHeight="false" outlineLevel="0" collapsed="false">
      <c r="B7" s="0" t="s">
        <v>13</v>
      </c>
      <c r="C7" s="0" t="s">
        <v>14</v>
      </c>
      <c r="D7" s="0" t="n">
        <v>72</v>
      </c>
      <c r="F7" s="0" t="n">
        <f aca="false">1*D7</f>
        <v>72</v>
      </c>
    </row>
    <row r="8" s="3" customFormat="true" ht="15" hidden="false" customHeight="false" outlineLevel="0" collapsed="false">
      <c r="B8" s="3" t="s">
        <v>13</v>
      </c>
      <c r="C8" s="3" t="s">
        <v>15</v>
      </c>
      <c r="D8" s="3" t="n">
        <v>71</v>
      </c>
      <c r="F8" s="3" t="n">
        <f aca="false">1*D8</f>
        <v>71</v>
      </c>
    </row>
    <row r="9" customFormat="false" ht="15" hidden="false" customHeight="false" outlineLevel="0" collapsed="false">
      <c r="D9" s="4" t="s">
        <v>16</v>
      </c>
      <c r="E9" s="5" t="n">
        <f aca="false">SUM(E3:E7)</f>
        <v>794</v>
      </c>
      <c r="F9" s="5" t="n">
        <f aca="false">SUM(F3:F7)</f>
        <v>72</v>
      </c>
      <c r="G9" s="5"/>
      <c r="H9" s="5" t="n">
        <f aca="false">SUM(H3:H7)</f>
        <v>0</v>
      </c>
      <c r="I9" s="5" t="n">
        <f aca="false">SUM(I3:I7)</f>
        <v>0</v>
      </c>
      <c r="J9" s="5" t="n">
        <f aca="false">SUM(J3:J7)</f>
        <v>0</v>
      </c>
    </row>
    <row r="10" customFormat="false" ht="15" hidden="false" customHeight="false" outlineLevel="0" collapsed="false">
      <c r="D10" s="0" t="s">
        <v>17</v>
      </c>
      <c r="E10" s="5" t="n">
        <f aca="false">+E9*0.015</f>
        <v>11.91</v>
      </c>
      <c r="F10" s="5" t="n">
        <f aca="false">+F9*0.015</f>
        <v>1.08</v>
      </c>
      <c r="G10" s="5"/>
      <c r="H10" s="5" t="n">
        <f aca="false">+H9*0.015</f>
        <v>0</v>
      </c>
      <c r="I10" s="5"/>
      <c r="J10" s="5"/>
    </row>
    <row r="11" customFormat="false" ht="15" hidden="false" customHeight="false" outlineLevel="0" collapsed="false">
      <c r="D11" s="0" t="s">
        <v>18</v>
      </c>
      <c r="E11" s="5" t="n">
        <f aca="false">+ROUNDUP(+E9+E10,2)</f>
        <v>805.91</v>
      </c>
      <c r="F11" s="5" t="n">
        <f aca="false">+F9+F10</f>
        <v>73.08</v>
      </c>
      <c r="G11" s="5"/>
      <c r="H11" s="5" t="n">
        <f aca="false">+H9+H10</f>
        <v>0</v>
      </c>
      <c r="I11" s="5" t="n">
        <f aca="false">+I9+I10</f>
        <v>0</v>
      </c>
      <c r="J11" s="5" t="n">
        <f aca="false">+J9+J10</f>
        <v>0</v>
      </c>
    </row>
    <row r="13" customFormat="false" ht="15" hidden="false" customHeight="false" outlineLevel="0" collapsed="false">
      <c r="G13" s="2" t="s">
        <v>19</v>
      </c>
    </row>
    <row r="14" customFormat="false" ht="15" hidden="false" customHeight="false" outlineLevel="0" collapsed="false">
      <c r="F14" s="0" t="s">
        <v>20</v>
      </c>
      <c r="G14" s="0" t="n">
        <v>1</v>
      </c>
    </row>
    <row r="15" customFormat="false" ht="15" hidden="false" customHeight="false" outlineLevel="0" collapsed="false">
      <c r="F15" s="0" t="s">
        <v>21</v>
      </c>
      <c r="G15" s="0" t="n">
        <v>30</v>
      </c>
    </row>
    <row r="16" customFormat="false" ht="15" hidden="false" customHeight="false" outlineLevel="0" collapsed="false">
      <c r="G16" s="0" t="n">
        <f aca="false">+G14*G15</f>
        <v>30</v>
      </c>
    </row>
    <row r="19" customFormat="false" ht="15" hidden="false" customHeight="false" outlineLevel="0" collapsed="false">
      <c r="F19" s="5"/>
      <c r="G19" s="5"/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12.29"/>
    <col collapsed="false" customWidth="true" hidden="false" outlineLevel="0" max="4" min="4" style="0" width="13.71"/>
    <col collapsed="false" customWidth="true" hidden="false" outlineLevel="0" max="5" min="5" style="0" width="9.71"/>
    <col collapsed="false" customWidth="true" hidden="false" outlineLevel="0" max="6" min="6" style="0" width="6.57"/>
    <col collapsed="false" customWidth="true" hidden="false" outlineLevel="0" max="7" min="7" style="0" width="13"/>
    <col collapsed="false" customWidth="true" hidden="false" outlineLevel="0" max="8" min="8" style="0" width="12.42"/>
    <col collapsed="false" customWidth="true" hidden="false" outlineLevel="0" max="9" min="9" style="0" width="19.57"/>
    <col collapsed="false" customWidth="true" hidden="false" outlineLevel="0" max="10" min="10" style="0" width="11.71"/>
    <col collapsed="false" customWidth="true" hidden="false" outlineLevel="0" max="11" min="11" style="0" width="8"/>
    <col collapsed="false" customWidth="true" hidden="false" outlineLevel="0" max="12" min="12" style="0" width="9.71"/>
    <col collapsed="false" customWidth="true" hidden="false" outlineLevel="0" max="13" min="13" style="0" width="10.57"/>
  </cols>
  <sheetData>
    <row r="2" s="2" customFormat="true" ht="15" hidden="false" customHeight="false" outlineLevel="0" collapsed="false">
      <c r="B2" s="2" t="s">
        <v>22</v>
      </c>
      <c r="C2" s="2" t="s">
        <v>23</v>
      </c>
      <c r="D2" s="2" t="s">
        <v>24</v>
      </c>
      <c r="E2" s="2" t="s">
        <v>25</v>
      </c>
      <c r="F2" s="2" t="s">
        <v>26</v>
      </c>
      <c r="G2" s="2" t="s">
        <v>27</v>
      </c>
      <c r="H2" s="2" t="s">
        <v>28</v>
      </c>
      <c r="I2" s="2" t="s">
        <v>29</v>
      </c>
      <c r="J2" s="2" t="s">
        <v>30</v>
      </c>
      <c r="K2" s="2" t="s">
        <v>31</v>
      </c>
      <c r="L2" s="2" t="s">
        <v>32</v>
      </c>
      <c r="M2" s="2" t="s">
        <v>33</v>
      </c>
      <c r="N2" s="2" t="s">
        <v>34</v>
      </c>
      <c r="O2" s="2" t="s">
        <v>35</v>
      </c>
    </row>
    <row r="3" customFormat="false" ht="15" hidden="false" customHeight="false" outlineLevel="0" collapsed="false">
      <c r="B3" s="0" t="n">
        <v>1</v>
      </c>
      <c r="C3" s="0" t="s">
        <v>36</v>
      </c>
      <c r="D3" s="0" t="n">
        <v>500</v>
      </c>
      <c r="E3" s="0" t="s">
        <v>9</v>
      </c>
      <c r="F3" s="0" t="s">
        <v>37</v>
      </c>
      <c r="G3" s="0" t="s">
        <v>38</v>
      </c>
      <c r="H3" s="0" t="s">
        <v>39</v>
      </c>
      <c r="I3" s="0" t="s">
        <v>40</v>
      </c>
      <c r="J3" s="0" t="s">
        <v>41</v>
      </c>
    </row>
    <row r="4" customFormat="false" ht="15" hidden="false" customHeight="false" outlineLevel="0" collapsed="false">
      <c r="B4" s="0" t="n">
        <v>2</v>
      </c>
      <c r="C4" s="0" t="s">
        <v>36</v>
      </c>
      <c r="D4" s="0" t="n">
        <v>500</v>
      </c>
      <c r="E4" s="0" t="s">
        <v>10</v>
      </c>
      <c r="F4" s="0" t="s">
        <v>37</v>
      </c>
      <c r="G4" s="0" t="s">
        <v>42</v>
      </c>
      <c r="H4" s="0" t="s">
        <v>43</v>
      </c>
      <c r="I4" s="3" t="s">
        <v>44</v>
      </c>
    </row>
    <row r="5" customFormat="false" ht="15" hidden="false" customHeight="false" outlineLevel="0" collapsed="false">
      <c r="B5" s="0" t="n">
        <v>3</v>
      </c>
      <c r="C5" s="0" t="s">
        <v>36</v>
      </c>
      <c r="D5" s="0" t="n">
        <v>500</v>
      </c>
      <c r="E5" s="0" t="s">
        <v>11</v>
      </c>
      <c r="F5" s="0" t="s">
        <v>37</v>
      </c>
      <c r="G5" s="3" t="s">
        <v>42</v>
      </c>
      <c r="H5" s="3" t="s">
        <v>43</v>
      </c>
      <c r="I5" s="3" t="s">
        <v>44</v>
      </c>
    </row>
    <row r="6" customFormat="false" ht="15" hidden="false" customHeight="false" outlineLevel="0" collapsed="false">
      <c r="B6" s="0" t="n">
        <v>4</v>
      </c>
      <c r="C6" s="3" t="s">
        <v>36</v>
      </c>
      <c r="D6" s="0" t="n">
        <v>500</v>
      </c>
      <c r="E6" s="0" t="s">
        <v>12</v>
      </c>
      <c r="F6" s="0" t="s">
        <v>37</v>
      </c>
      <c r="G6" s="0" t="s">
        <v>45</v>
      </c>
      <c r="H6" s="0" t="s">
        <v>46</v>
      </c>
      <c r="I6" s="6"/>
    </row>
    <row r="7" customFormat="false" ht="20.25" hidden="false" customHeight="true" outlineLevel="0" collapsed="false">
      <c r="B7" s="0" t="n">
        <v>5</v>
      </c>
      <c r="C7" s="3" t="s">
        <v>36</v>
      </c>
      <c r="D7" s="0" t="n">
        <v>500</v>
      </c>
      <c r="E7" s="0" t="s">
        <v>13</v>
      </c>
      <c r="F7" s="0" t="s">
        <v>37</v>
      </c>
      <c r="G7" s="3" t="s">
        <v>45</v>
      </c>
      <c r="H7" s="3" t="s">
        <v>47</v>
      </c>
      <c r="I7" s="3" t="s">
        <v>48</v>
      </c>
      <c r="J7" s="3" t="s">
        <v>49</v>
      </c>
      <c r="K7" s="0" t="s">
        <v>50</v>
      </c>
      <c r="L7" s="3" t="s">
        <v>51</v>
      </c>
    </row>
    <row r="8" customFormat="false" ht="15" hidden="false" customHeight="false" outlineLevel="0" collapsed="false">
      <c r="B8" s="0" t="n">
        <v>6</v>
      </c>
      <c r="C8" s="3" t="s">
        <v>36</v>
      </c>
      <c r="D8" s="3" t="n">
        <v>500</v>
      </c>
      <c r="E8" s="0" t="s">
        <v>14</v>
      </c>
      <c r="F8" s="0" t="s">
        <v>37</v>
      </c>
      <c r="H8" s="0" t="s">
        <v>46</v>
      </c>
      <c r="I8" s="3"/>
      <c r="J8" s="3"/>
      <c r="L8" s="3"/>
    </row>
    <row r="9" s="3" customFormat="true" ht="15" hidden="false" customHeight="false" outlineLevel="0" collapsed="false">
      <c r="B9" s="3" t="n">
        <v>7</v>
      </c>
      <c r="C9" s="3" t="s">
        <v>52</v>
      </c>
      <c r="D9" s="3" t="n">
        <v>400</v>
      </c>
      <c r="E9" s="3" t="s">
        <v>15</v>
      </c>
      <c r="F9" s="3" t="s">
        <v>37</v>
      </c>
      <c r="H9" s="3" t="s">
        <v>53</v>
      </c>
      <c r="I9" s="3" t="s">
        <v>54</v>
      </c>
      <c r="L9" s="3" t="s">
        <v>51</v>
      </c>
      <c r="M9" s="3" t="n">
        <v>1</v>
      </c>
      <c r="N9" s="3" t="n">
        <v>1</v>
      </c>
      <c r="O9" s="3" t="n">
        <v>1</v>
      </c>
    </row>
    <row r="10" customFormat="false" ht="15" hidden="false" customHeight="false" outlineLevel="0" collapsed="false">
      <c r="B10" s="0" t="n">
        <v>8</v>
      </c>
      <c r="C10" s="0" t="s">
        <v>52</v>
      </c>
      <c r="D10" s="0" t="n">
        <v>400</v>
      </c>
      <c r="E10" s="0" t="s">
        <v>55</v>
      </c>
      <c r="F10" s="0" t="s">
        <v>37</v>
      </c>
      <c r="I10" s="0" t="s">
        <v>54</v>
      </c>
    </row>
    <row r="11" customFormat="false" ht="15" hidden="false" customHeight="false" outlineLevel="0" collapsed="false">
      <c r="D11" s="7" t="s">
        <v>56</v>
      </c>
      <c r="E11" s="7"/>
      <c r="F11" s="7"/>
      <c r="G11" s="7"/>
      <c r="H11" s="7"/>
      <c r="I11" s="7"/>
      <c r="J11" s="7"/>
      <c r="K11" s="7"/>
      <c r="L11" s="7"/>
      <c r="M11" s="7"/>
    </row>
    <row r="12" s="2" customFormat="true" ht="15" hidden="false" customHeight="false" outlineLevel="0" collapsed="false">
      <c r="D12" s="1" t="s">
        <v>57</v>
      </c>
      <c r="E12" s="1"/>
      <c r="F12" s="1"/>
      <c r="G12" s="8" t="s">
        <v>58</v>
      </c>
      <c r="H12" s="8" t="s">
        <v>59</v>
      </c>
      <c r="I12" s="9" t="s">
        <v>16</v>
      </c>
      <c r="J12" s="8"/>
      <c r="K12" s="8" t="s">
        <v>60</v>
      </c>
      <c r="L12" s="8"/>
      <c r="M12" s="8"/>
    </row>
    <row r="13" customFormat="false" ht="15" hidden="false" customHeight="false" outlineLevel="0" collapsed="false">
      <c r="D13" s="7" t="s">
        <v>61</v>
      </c>
      <c r="E13" s="7"/>
      <c r="F13" s="7"/>
      <c r="G13" s="0" t="n">
        <f aca="false">+COUNTIF(C3:C10,"12m")</f>
        <v>6</v>
      </c>
      <c r="I13" s="9" t="n">
        <f aca="false">SUM(G13:H13)</f>
        <v>6</v>
      </c>
      <c r="K13" s="0" t="n">
        <f aca="false">+I13+I14+I24+I25+I26+I27+I28+I29</f>
        <v>21</v>
      </c>
    </row>
    <row r="14" customFormat="false" ht="15" hidden="false" customHeight="false" outlineLevel="0" collapsed="false">
      <c r="D14" s="7" t="s">
        <v>62</v>
      </c>
      <c r="E14" s="7"/>
      <c r="F14" s="7"/>
      <c r="G14" s="0" t="n">
        <f aca="false">+COUNTIF(C3:C10,"10m")</f>
        <v>2</v>
      </c>
      <c r="I14" s="9" t="n">
        <f aca="false">SUM(G14:H14)</f>
        <v>2</v>
      </c>
    </row>
    <row r="15" customFormat="false" ht="15" hidden="false" customHeight="false" outlineLevel="0" collapsed="false">
      <c r="D15" s="7" t="s">
        <v>63</v>
      </c>
      <c r="E15" s="7"/>
      <c r="F15" s="7"/>
      <c r="G15" s="0" t="n">
        <f aca="false">+COUNTIF($G$3:$G$10,"1CRT")</f>
        <v>0</v>
      </c>
      <c r="H15" s="0" t="n">
        <v>1</v>
      </c>
      <c r="I15" s="9" t="n">
        <f aca="false">SUM(G15:H15)</f>
        <v>1</v>
      </c>
    </row>
    <row r="16" s="3" customFormat="true" ht="15" hidden="false" customHeight="false" outlineLevel="0" collapsed="false">
      <c r="D16" s="7" t="s">
        <v>42</v>
      </c>
      <c r="E16" s="7"/>
      <c r="F16" s="7"/>
      <c r="G16" s="3" t="n">
        <f aca="false">+COUNTIF($G$3:$G$10,"1CDT")</f>
        <v>2</v>
      </c>
      <c r="H16" s="3" t="n">
        <v>1</v>
      </c>
      <c r="I16" s="9" t="n">
        <f aca="false">SUM(G16:H16)</f>
        <v>3</v>
      </c>
    </row>
    <row r="17" customFormat="false" ht="15" hidden="false" customHeight="false" outlineLevel="0" collapsed="false">
      <c r="D17" s="7" t="s">
        <v>64</v>
      </c>
      <c r="E17" s="7"/>
      <c r="F17" s="7"/>
      <c r="G17" s="0" t="n">
        <f aca="false">+COUNTIF($G$3:$G$10,"1CPT")</f>
        <v>0</v>
      </c>
      <c r="I17" s="9" t="n">
        <f aca="false">SUM(G17:H17)</f>
        <v>0</v>
      </c>
    </row>
    <row r="18" s="3" customFormat="true" ht="15" hidden="false" customHeight="false" outlineLevel="0" collapsed="false">
      <c r="D18" s="7" t="s">
        <v>65</v>
      </c>
      <c r="E18" s="7"/>
      <c r="F18" s="7"/>
      <c r="G18" s="3" t="n">
        <f aca="false">+COUNTIF($G$3:$G$10,"1CAT")</f>
        <v>0</v>
      </c>
      <c r="I18" s="9" t="n">
        <f aca="false">SUM(G18:H18)</f>
        <v>0</v>
      </c>
    </row>
    <row r="19" customFormat="false" ht="15" hidden="false" customHeight="false" outlineLevel="0" collapsed="false">
      <c r="D19" s="7" t="s">
        <v>46</v>
      </c>
      <c r="E19" s="7"/>
      <c r="F19" s="7"/>
      <c r="G19" s="0" t="n">
        <f aca="false">+COUNTIF($H$3:$H$10,"1EP")</f>
        <v>2</v>
      </c>
      <c r="I19" s="9" t="n">
        <f aca="false">SUM(G19:H19)</f>
        <v>2</v>
      </c>
    </row>
    <row r="20" customFormat="false" ht="15" hidden="false" customHeight="false" outlineLevel="0" collapsed="false">
      <c r="D20" s="7" t="s">
        <v>53</v>
      </c>
      <c r="E20" s="7"/>
      <c r="F20" s="7"/>
      <c r="G20" s="0" t="n">
        <f aca="false">+COUNTIF($H$3:$H$10,"1Er")</f>
        <v>1</v>
      </c>
      <c r="H20" s="0" t="n">
        <v>5</v>
      </c>
      <c r="I20" s="9" t="n">
        <f aca="false">SUM(G20:H20)</f>
        <v>6</v>
      </c>
    </row>
    <row r="21" customFormat="false" ht="15" hidden="true" customHeight="false" outlineLevel="0" collapsed="false">
      <c r="D21" s="7" t="s">
        <v>66</v>
      </c>
      <c r="E21" s="7"/>
      <c r="F21" s="7"/>
      <c r="G21" s="0" t="n">
        <f aca="false">+COUNTIF($H$3:$H$10,"1EP+1er")</f>
        <v>0</v>
      </c>
      <c r="I21" s="9" t="n">
        <f aca="false">SUM(G21:H21)</f>
        <v>0</v>
      </c>
    </row>
    <row r="22" customFormat="false" ht="15" hidden="true" customHeight="false" outlineLevel="0" collapsed="false">
      <c r="D22" s="7" t="s">
        <v>67</v>
      </c>
      <c r="E22" s="7"/>
      <c r="F22" s="7"/>
      <c r="G22" s="0" t="n">
        <f aca="false">+COUNTIF($H$3:$H$10,"1PR3e+1ER")</f>
        <v>0</v>
      </c>
      <c r="I22" s="9" t="n">
        <f aca="false">SUM(G22:H22)</f>
        <v>0</v>
      </c>
    </row>
    <row r="23" customFormat="false" ht="15" hidden="false" customHeight="false" outlineLevel="0" collapsed="false">
      <c r="D23" s="7" t="s">
        <v>47</v>
      </c>
      <c r="E23" s="7"/>
      <c r="F23" s="7"/>
      <c r="G23" s="0" t="n">
        <f aca="false">+COUNTIF($H$3:$H$10,"1ED")</f>
        <v>1</v>
      </c>
      <c r="H23" s="0" t="n">
        <v>1</v>
      </c>
      <c r="I23" s="9" t="n">
        <f aca="false">SUM(G23:H23)</f>
        <v>2</v>
      </c>
    </row>
    <row r="24" customFormat="false" ht="15" hidden="false" customHeight="false" outlineLevel="0" collapsed="false">
      <c r="D24" s="7" t="s">
        <v>68</v>
      </c>
      <c r="E24" s="7"/>
      <c r="F24" s="7"/>
      <c r="G24" s="0" t="n">
        <f aca="false">+COUNTIF($I$3:$I$10,"TAT-0TS")</f>
        <v>0</v>
      </c>
      <c r="H24" s="0" t="n">
        <v>9</v>
      </c>
      <c r="I24" s="9" t="n">
        <f aca="false">SUM(G24:H24)</f>
        <v>9</v>
      </c>
    </row>
    <row r="25" customFormat="false" ht="15" hidden="false" customHeight="false" outlineLevel="0" collapsed="false">
      <c r="D25" s="7" t="s">
        <v>54</v>
      </c>
      <c r="E25" s="7"/>
      <c r="F25" s="7"/>
      <c r="G25" s="0" t="n">
        <f aca="false">+COUNTIF($I$3:$I$10,"TAD-0TS")</f>
        <v>2</v>
      </c>
      <c r="H25" s="0" t="n">
        <v>1</v>
      </c>
      <c r="I25" s="9" t="n">
        <f aca="false">SUM(G25:H25)</f>
        <v>3</v>
      </c>
    </row>
    <row r="26" customFormat="false" ht="15" hidden="false" customHeight="false" outlineLevel="0" collapsed="false">
      <c r="D26" s="7" t="s">
        <v>69</v>
      </c>
      <c r="E26" s="7"/>
      <c r="F26" s="7"/>
      <c r="G26" s="0" t="n">
        <f aca="false">+COUNTIF($I$3:$I$10,"TAT-0PD")</f>
        <v>0</v>
      </c>
      <c r="I26" s="9" t="n">
        <f aca="false">SUM(G26:H26)</f>
        <v>0</v>
      </c>
    </row>
    <row r="27" s="3" customFormat="true" ht="15" hidden="false" customHeight="false" outlineLevel="0" collapsed="false">
      <c r="D27" s="7" t="s">
        <v>70</v>
      </c>
      <c r="E27" s="7"/>
      <c r="F27" s="7"/>
      <c r="G27" s="3" t="n">
        <f aca="false">+COUNTIF($I$3:$I$10,"TAT-0PS")</f>
        <v>0</v>
      </c>
      <c r="H27" s="3" t="n">
        <v>1</v>
      </c>
      <c r="I27" s="9" t="n">
        <f aca="false">SUM(G27:H27)</f>
        <v>1</v>
      </c>
    </row>
    <row r="28" customFormat="false" ht="15" hidden="false" customHeight="false" outlineLevel="0" collapsed="false">
      <c r="D28" s="7" t="s">
        <v>71</v>
      </c>
      <c r="E28" s="7"/>
      <c r="F28" s="7"/>
      <c r="G28" s="0" t="n">
        <f aca="false">+COUNTIF($I$3:$I$10,"TAD-0FS")</f>
        <v>0</v>
      </c>
      <c r="I28" s="9" t="n">
        <f aca="false">SUM(G28:H28)</f>
        <v>0</v>
      </c>
    </row>
    <row r="29" customFormat="false" ht="15" hidden="false" customHeight="false" outlineLevel="0" collapsed="false">
      <c r="D29" s="7" t="s">
        <v>72</v>
      </c>
      <c r="E29" s="7"/>
      <c r="F29" s="7"/>
      <c r="G29" s="0" t="n">
        <f aca="false">+COUNTIF($I$3:$I$10,"TAT-0TD")</f>
        <v>0</v>
      </c>
      <c r="I29" s="9" t="n">
        <f aca="false">SUM(G29:H29)</f>
        <v>0</v>
      </c>
    </row>
    <row r="30" customFormat="false" ht="15" hidden="false" customHeight="false" outlineLevel="0" collapsed="false">
      <c r="D30" s="7" t="s">
        <v>73</v>
      </c>
      <c r="E30" s="7"/>
      <c r="F30" s="7"/>
      <c r="G30" s="0" t="n">
        <f aca="false">+COUNTIF($J$3:$J$10,"1 secc")</f>
        <v>1</v>
      </c>
      <c r="H30" s="0" t="n">
        <v>2</v>
      </c>
      <c r="I30" s="9" t="n">
        <f aca="false">SUM(G30:H30)</f>
        <v>3</v>
      </c>
    </row>
    <row r="31" customFormat="false" ht="15" hidden="false" customHeight="false" outlineLevel="0" collapsed="false">
      <c r="D31" s="7" t="s">
        <v>74</v>
      </c>
      <c r="E31" s="7"/>
      <c r="F31" s="7"/>
      <c r="G31" s="0" t="n">
        <f aca="false">+COUNTIF($K$3:$K$10,"25 kVA")</f>
        <v>0</v>
      </c>
      <c r="I31" s="9" t="n">
        <f aca="false">SUM(G31:H31)</f>
        <v>0</v>
      </c>
    </row>
    <row r="32" s="3" customFormat="true" ht="15" hidden="false" customHeight="false" outlineLevel="0" collapsed="false">
      <c r="D32" s="7" t="s">
        <v>75</v>
      </c>
      <c r="E32" s="7"/>
      <c r="F32" s="7"/>
      <c r="G32" s="3" t="n">
        <f aca="false">+COUNTIF($K$3:$K$10,"10 kVA")</f>
        <v>1</v>
      </c>
      <c r="I32" s="9" t="n">
        <f aca="false">SUM(G32:H32)</f>
        <v>1</v>
      </c>
    </row>
    <row r="33" customFormat="false" ht="15" hidden="false" customHeight="false" outlineLevel="0" collapsed="false">
      <c r="D33" s="7" t="s">
        <v>51</v>
      </c>
      <c r="E33" s="7"/>
      <c r="F33" s="7"/>
      <c r="G33" s="0" t="n">
        <f aca="false">+COUNTIF($L$3:$L$10,"110W")</f>
        <v>2</v>
      </c>
      <c r="I33" s="9" t="n">
        <f aca="false">SUM(G33:H33)</f>
        <v>2</v>
      </c>
    </row>
    <row r="34" customFormat="false" ht="15" hidden="true" customHeight="false" outlineLevel="0" collapsed="false">
      <c r="D34" s="7" t="s">
        <v>76</v>
      </c>
      <c r="E34" s="7"/>
      <c r="F34" s="7"/>
      <c r="G34" s="0" t="n">
        <f aca="false">+COUNTIF($L$3:$L$10,"2(110W)")</f>
        <v>0</v>
      </c>
    </row>
    <row r="35" customFormat="false" ht="15" hidden="false" customHeight="false" outlineLevel="0" collapsed="false">
      <c r="D35" s="7" t="s">
        <v>77</v>
      </c>
      <c r="E35" s="7"/>
      <c r="F35" s="7"/>
      <c r="G35" s="0" t="n">
        <f aca="false">+SUM(N3:N10)</f>
        <v>1</v>
      </c>
      <c r="I35" s="9" t="n">
        <f aca="false">+G35+H35</f>
        <v>1</v>
      </c>
    </row>
    <row r="36" customFormat="false" ht="15" hidden="false" customHeight="false" outlineLevel="0" collapsed="false">
      <c r="D36" s="7" t="s">
        <v>78</v>
      </c>
      <c r="E36" s="7"/>
      <c r="F36" s="7"/>
      <c r="G36" s="0" t="n">
        <f aca="false">+SUM(M3:M10)</f>
        <v>1</v>
      </c>
      <c r="I36" s="9" t="n">
        <f aca="false">SUM(G36:H36)</f>
        <v>1</v>
      </c>
    </row>
    <row r="37" customFormat="false" ht="15" hidden="false" customHeight="false" outlineLevel="0" collapsed="false">
      <c r="D37" s="7" t="s">
        <v>79</v>
      </c>
      <c r="E37" s="7"/>
      <c r="F37" s="7"/>
      <c r="G37" s="0" t="n">
        <f aca="false">+SUM(O3:O10)</f>
        <v>1</v>
      </c>
      <c r="I37" s="9" t="n">
        <f aca="false">SUM(G37:H37)</f>
        <v>1</v>
      </c>
    </row>
  </sheetData>
  <mergeCells count="27">
    <mergeCell ref="D11:M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7.71"/>
    <col collapsed="false" customWidth="true" hidden="false" outlineLevel="0" max="3" min="3" style="0" width="100.14"/>
    <col collapsed="false" customWidth="true" hidden="false" outlineLevel="0" max="4" min="4" style="0" width="9.42"/>
    <col collapsed="false" customWidth="true" hidden="false" outlineLevel="0" max="5" min="5" style="0" width="9.57"/>
    <col collapsed="false" customWidth="true" hidden="false" outlineLevel="0" max="6" min="6" style="0" width="14.57"/>
    <col collapsed="false" customWidth="true" hidden="false" outlineLevel="0" max="7" min="7" style="0" width="16"/>
    <col collapsed="false" customWidth="true" hidden="false" outlineLevel="0" max="8" min="8" style="0" width="19.57"/>
    <col collapsed="false" customWidth="true" hidden="false" outlineLevel="0" max="9" min="9" style="0" width="15.71"/>
  </cols>
  <sheetData>
    <row r="3" customFormat="false" ht="15" hidden="false" customHeight="false" outlineLevel="0" collapsed="false">
      <c r="B3" s="1" t="s">
        <v>80</v>
      </c>
      <c r="C3" s="1"/>
      <c r="D3" s="1"/>
      <c r="E3" s="1"/>
      <c r="F3" s="1"/>
      <c r="G3" s="1"/>
      <c r="H3" s="1"/>
      <c r="I3" s="1"/>
      <c r="J3" s="10"/>
      <c r="K3" s="10"/>
      <c r="L3" s="10"/>
      <c r="M3" s="10"/>
    </row>
    <row r="4" customFormat="false" ht="15" hidden="false" customHeight="false" outlineLevel="0" collapsed="false">
      <c r="B4" s="2" t="s">
        <v>81</v>
      </c>
    </row>
    <row r="5" customFormat="false" ht="15" hidden="false" customHeight="false" outlineLevel="0" collapsed="false">
      <c r="B5" s="11" t="s">
        <v>82</v>
      </c>
      <c r="C5" s="11" t="s">
        <v>57</v>
      </c>
      <c r="D5" s="11" t="s">
        <v>83</v>
      </c>
      <c r="E5" s="11" t="s">
        <v>84</v>
      </c>
      <c r="F5" s="11" t="s">
        <v>85</v>
      </c>
      <c r="G5" s="11" t="s">
        <v>86</v>
      </c>
      <c r="H5" s="11" t="s">
        <v>87</v>
      </c>
      <c r="I5" s="11" t="s">
        <v>88</v>
      </c>
    </row>
    <row r="6" customFormat="false" ht="15" hidden="false" customHeight="false" outlineLevel="0" collapsed="false">
      <c r="B6" s="12" t="n">
        <v>1</v>
      </c>
      <c r="C6" s="12" t="s">
        <v>89</v>
      </c>
      <c r="D6" s="12" t="s">
        <v>90</v>
      </c>
      <c r="E6" s="13" t="n">
        <f aca="false">+CONDUCTOR!E11</f>
        <v>805.91</v>
      </c>
      <c r="F6" s="14" t="n">
        <v>0.85</v>
      </c>
      <c r="G6" s="15" t="n">
        <f aca="false">+E6*F6</f>
        <v>685.0235</v>
      </c>
      <c r="H6" s="12" t="n">
        <v>0.97</v>
      </c>
      <c r="I6" s="13" t="n">
        <f aca="false">+H6*E6</f>
        <v>781.7327</v>
      </c>
    </row>
    <row r="7" customFormat="false" ht="15" hidden="false" customHeight="false" outlineLevel="0" collapsed="false">
      <c r="B7" s="12" t="n">
        <v>2</v>
      </c>
      <c r="C7" s="12" t="s">
        <v>91</v>
      </c>
      <c r="D7" s="12" t="s">
        <v>90</v>
      </c>
      <c r="E7" s="13" t="n">
        <f aca="false">+CONDUCTOR!F11</f>
        <v>73.08</v>
      </c>
      <c r="F7" s="14" t="n">
        <v>4.38</v>
      </c>
      <c r="G7" s="15" t="n">
        <f aca="false">+E7*F7</f>
        <v>320.0904</v>
      </c>
      <c r="H7" s="12" t="n">
        <v>1.54</v>
      </c>
      <c r="I7" s="13" t="n">
        <f aca="false">+H7*E7</f>
        <v>112.5432</v>
      </c>
    </row>
    <row r="8" customFormat="false" ht="15" hidden="false" customHeight="false" outlineLevel="0" collapsed="false">
      <c r="B8" s="12" t="n">
        <v>3</v>
      </c>
      <c r="C8" s="12" t="s">
        <v>92</v>
      </c>
      <c r="D8" s="12" t="s">
        <v>93</v>
      </c>
      <c r="E8" s="12" t="n">
        <f aca="false">+ESTRUCTURAS!I13</f>
        <v>6</v>
      </c>
      <c r="F8" s="14" t="n">
        <v>875.75</v>
      </c>
      <c r="G8" s="15" t="n">
        <f aca="false">+E8*F8</f>
        <v>5254.5</v>
      </c>
      <c r="H8" s="12" t="n">
        <v>122.9</v>
      </c>
      <c r="I8" s="13" t="n">
        <f aca="false">+H8*E8</f>
        <v>737.4</v>
      </c>
    </row>
    <row r="9" customFormat="false" ht="15" hidden="false" customHeight="false" outlineLevel="0" collapsed="false">
      <c r="B9" s="12" t="n">
        <v>4</v>
      </c>
      <c r="C9" s="12" t="s">
        <v>94</v>
      </c>
      <c r="D9" s="12" t="s">
        <v>93</v>
      </c>
      <c r="E9" s="12" t="n">
        <f aca="false">+ESTRUCTURAS!I14</f>
        <v>2</v>
      </c>
      <c r="F9" s="14" t="n">
        <v>740.15</v>
      </c>
      <c r="G9" s="15" t="n">
        <f aca="false">+E9*F9</f>
        <v>1480.3</v>
      </c>
      <c r="H9" s="12" t="n">
        <v>122.9</v>
      </c>
      <c r="I9" s="13" t="n">
        <f aca="false">+H9*E9</f>
        <v>245.8</v>
      </c>
    </row>
    <row r="10" s="16" customFormat="true" ht="15" hidden="false" customHeight="false" outlineLevel="0" collapsed="false">
      <c r="B10" s="12" t="n">
        <v>7</v>
      </c>
      <c r="C10" s="17" t="s">
        <v>95</v>
      </c>
      <c r="D10" s="17" t="s">
        <v>93</v>
      </c>
      <c r="E10" s="17" t="n">
        <f aca="false">+ESTRUCTURAS!I15</f>
        <v>1</v>
      </c>
      <c r="F10" s="18" t="n">
        <v>47.16</v>
      </c>
      <c r="G10" s="19" t="n">
        <f aca="false">+E10*F10</f>
        <v>47.16</v>
      </c>
      <c r="H10" s="17" t="n">
        <v>27.08</v>
      </c>
      <c r="I10" s="20" t="n">
        <f aca="false">+H10*E10</f>
        <v>27.08</v>
      </c>
    </row>
    <row r="11" s="16" customFormat="true" ht="15" hidden="false" customHeight="false" outlineLevel="0" collapsed="false">
      <c r="B11" s="12" t="n">
        <v>9</v>
      </c>
      <c r="C11" s="17" t="s">
        <v>96</v>
      </c>
      <c r="D11" s="17" t="s">
        <v>93</v>
      </c>
      <c r="E11" s="17" t="n">
        <f aca="false">+ESTRUCTURAS!I16</f>
        <v>3</v>
      </c>
      <c r="F11" s="18" t="n">
        <v>116.95</v>
      </c>
      <c r="G11" s="19" t="n">
        <f aca="false">+E11*F11</f>
        <v>350.85</v>
      </c>
      <c r="H11" s="17" t="n">
        <v>54.15</v>
      </c>
      <c r="I11" s="20" t="n">
        <f aca="false">+H11*E11</f>
        <v>162.45</v>
      </c>
    </row>
    <row r="12" customFormat="false" ht="15" hidden="false" customHeight="false" outlineLevel="0" collapsed="false">
      <c r="B12" s="12" t="n">
        <v>11</v>
      </c>
      <c r="C12" s="12" t="s">
        <v>97</v>
      </c>
      <c r="D12" s="12" t="s">
        <v>93</v>
      </c>
      <c r="E12" s="12" t="n">
        <f aca="false">+ESTRUCTURAS!I19</f>
        <v>2</v>
      </c>
      <c r="F12" s="14" t="n">
        <v>20.06</v>
      </c>
      <c r="G12" s="15" t="n">
        <f aca="false">+E12*F12</f>
        <v>40.12</v>
      </c>
      <c r="H12" s="12" t="n">
        <v>16.83</v>
      </c>
      <c r="I12" s="13" t="n">
        <f aca="false">+H12*E12</f>
        <v>33.66</v>
      </c>
    </row>
    <row r="13" customFormat="false" ht="15" hidden="false" customHeight="false" outlineLevel="0" collapsed="false">
      <c r="B13" s="12" t="n">
        <v>12</v>
      </c>
      <c r="C13" s="12" t="s">
        <v>98</v>
      </c>
      <c r="D13" s="12" t="s">
        <v>93</v>
      </c>
      <c r="E13" s="12" t="n">
        <f aca="false">+ESTRUCTURAS!I20</f>
        <v>6</v>
      </c>
      <c r="F13" s="14" t="n">
        <v>14.93</v>
      </c>
      <c r="G13" s="15" t="n">
        <f aca="false">+E13*F13</f>
        <v>89.58</v>
      </c>
      <c r="H13" s="12" t="n">
        <v>21.04</v>
      </c>
      <c r="I13" s="13" t="n">
        <f aca="false">+H13*E13</f>
        <v>126.24</v>
      </c>
    </row>
    <row r="14" customFormat="false" ht="15" hidden="false" customHeight="false" outlineLevel="0" collapsed="false">
      <c r="B14" s="12" t="n">
        <v>13</v>
      </c>
      <c r="C14" s="17" t="s">
        <v>99</v>
      </c>
      <c r="D14" s="12" t="s">
        <v>93</v>
      </c>
      <c r="E14" s="12" t="n">
        <f aca="false">+ESTRUCTURAS!I23</f>
        <v>2</v>
      </c>
      <c r="F14" s="14" t="n">
        <v>27.55</v>
      </c>
      <c r="G14" s="15" t="n">
        <f aca="false">+E14*F14</f>
        <v>55.1</v>
      </c>
      <c r="H14" s="12" t="n">
        <v>42.08</v>
      </c>
      <c r="I14" s="13" t="n">
        <f aca="false">+H14*E14</f>
        <v>84.16</v>
      </c>
    </row>
    <row r="15" s="16" customFormat="true" ht="15" hidden="false" customHeight="false" outlineLevel="0" collapsed="false">
      <c r="B15" s="12" t="n">
        <v>14</v>
      </c>
      <c r="C15" s="17" t="s">
        <v>100</v>
      </c>
      <c r="D15" s="17" t="s">
        <v>93</v>
      </c>
      <c r="E15" s="17" t="n">
        <f aca="false">+ESTRUCTURAS!I25</f>
        <v>3</v>
      </c>
      <c r="F15" s="18" t="n">
        <v>60.61</v>
      </c>
      <c r="G15" s="19" t="n">
        <f aca="false">+E15*F15</f>
        <v>181.83</v>
      </c>
      <c r="H15" s="17" t="n">
        <v>25.66</v>
      </c>
      <c r="I15" s="20" t="n">
        <f aca="false">+H15*E15</f>
        <v>76.98</v>
      </c>
    </row>
    <row r="16" s="16" customFormat="true" ht="15" hidden="false" customHeight="false" outlineLevel="0" collapsed="false">
      <c r="B16" s="12" t="n">
        <v>17</v>
      </c>
      <c r="C16" s="17" t="s">
        <v>101</v>
      </c>
      <c r="D16" s="17" t="s">
        <v>93</v>
      </c>
      <c r="E16" s="17" t="n">
        <f aca="false">+ESTRUCTURAS!I27</f>
        <v>1</v>
      </c>
      <c r="F16" s="18" t="n">
        <v>69.49</v>
      </c>
      <c r="G16" s="19" t="n">
        <f aca="false">+E16*F16</f>
        <v>69.49</v>
      </c>
      <c r="H16" s="17" t="n">
        <v>32.08</v>
      </c>
      <c r="I16" s="20" t="n">
        <f aca="false">+H16*E16</f>
        <v>32.08</v>
      </c>
    </row>
    <row r="17" s="16" customFormat="true" ht="15" hidden="false" customHeight="false" outlineLevel="0" collapsed="false">
      <c r="B17" s="12" t="n">
        <v>19</v>
      </c>
      <c r="C17" s="17" t="s">
        <v>102</v>
      </c>
      <c r="D17" s="17" t="s">
        <v>93</v>
      </c>
      <c r="E17" s="17" t="n">
        <f aca="false">+ESTRUCTURAS!I24</f>
        <v>9</v>
      </c>
      <c r="F17" s="18" t="n">
        <v>69.49</v>
      </c>
      <c r="G17" s="19" t="n">
        <f aca="false">+E17*F17</f>
        <v>625.41</v>
      </c>
      <c r="H17" s="17" t="n">
        <v>32.08</v>
      </c>
      <c r="I17" s="20" t="n">
        <f aca="false">+H17*E17</f>
        <v>288.72</v>
      </c>
    </row>
    <row r="18" s="16" customFormat="true" ht="15" hidden="false" customHeight="false" outlineLevel="0" collapsed="false">
      <c r="B18" s="12" t="n">
        <v>20</v>
      </c>
      <c r="C18" s="17" t="s">
        <v>103</v>
      </c>
      <c r="D18" s="17" t="s">
        <v>93</v>
      </c>
      <c r="E18" s="17" t="n">
        <f aca="false">+ESTRUCTURAS!I30-E19</f>
        <v>2</v>
      </c>
      <c r="F18" s="18" t="n">
        <v>264.35</v>
      </c>
      <c r="G18" s="19" t="n">
        <f aca="false">+E18*F18</f>
        <v>528.7</v>
      </c>
      <c r="H18" s="17" t="n">
        <v>66.23</v>
      </c>
      <c r="I18" s="20" t="n">
        <f aca="false">+H18*E18</f>
        <v>132.46</v>
      </c>
    </row>
    <row r="19" s="16" customFormat="true" ht="15" hidden="false" customHeight="false" outlineLevel="0" collapsed="false">
      <c r="B19" s="12" t="n">
        <v>21</v>
      </c>
      <c r="C19" s="17" t="s">
        <v>104</v>
      </c>
      <c r="D19" s="17" t="s">
        <v>93</v>
      </c>
      <c r="E19" s="17" t="n">
        <v>1</v>
      </c>
      <c r="F19" s="18" t="n">
        <f aca="false">264.35-63.28</f>
        <v>201.07</v>
      </c>
      <c r="G19" s="19" t="n">
        <f aca="false">+E19*F19</f>
        <v>201.07</v>
      </c>
      <c r="H19" s="17" t="n">
        <f aca="false">66.23-15.66</f>
        <v>50.57</v>
      </c>
      <c r="I19" s="20" t="n">
        <f aca="false">+H19*E19</f>
        <v>50.57</v>
      </c>
    </row>
    <row r="20" s="16" customFormat="true" ht="15" hidden="false" customHeight="false" outlineLevel="0" collapsed="false">
      <c r="B20" s="12" t="n">
        <v>23</v>
      </c>
      <c r="C20" s="17" t="s">
        <v>105</v>
      </c>
      <c r="D20" s="17" t="s">
        <v>93</v>
      </c>
      <c r="E20" s="17" t="n">
        <f aca="false">+ESTRUCTURAS!I32</f>
        <v>1</v>
      </c>
      <c r="F20" s="18" t="n">
        <v>1317.87</v>
      </c>
      <c r="G20" s="19" t="n">
        <f aca="false">+E20*F20</f>
        <v>1317.87</v>
      </c>
      <c r="H20" s="20" t="n">
        <v>92.9</v>
      </c>
      <c r="I20" s="20" t="n">
        <f aca="false">+H20*E20</f>
        <v>92.9</v>
      </c>
    </row>
    <row r="21" s="16" customFormat="true" ht="15" hidden="false" customHeight="false" outlineLevel="0" collapsed="false">
      <c r="B21" s="12" t="n">
        <v>24</v>
      </c>
      <c r="C21" s="17" t="s">
        <v>106</v>
      </c>
      <c r="D21" s="17" t="s">
        <v>93</v>
      </c>
      <c r="E21" s="17" t="n">
        <f aca="false">+ESTRUCTURAS!I33</f>
        <v>2</v>
      </c>
      <c r="F21" s="18" t="n">
        <v>453.5</v>
      </c>
      <c r="G21" s="19" t="n">
        <f aca="false">+E21*F21</f>
        <v>907</v>
      </c>
      <c r="H21" s="17" t="n">
        <v>39.15</v>
      </c>
      <c r="I21" s="20" t="n">
        <f aca="false">+H21*E21</f>
        <v>78.3</v>
      </c>
    </row>
    <row r="22" customFormat="false" ht="15" hidden="false" customHeight="false" outlineLevel="0" collapsed="false">
      <c r="B22" s="12" t="n">
        <v>25</v>
      </c>
      <c r="C22" s="12" t="s">
        <v>107</v>
      </c>
      <c r="D22" s="12" t="s">
        <v>93</v>
      </c>
      <c r="E22" s="12" t="n">
        <v>2</v>
      </c>
      <c r="F22" s="14" t="n">
        <v>591.11</v>
      </c>
      <c r="G22" s="15" t="n">
        <f aca="false">+E22*F22</f>
        <v>1182.22</v>
      </c>
      <c r="H22" s="12" t="n">
        <v>84.15</v>
      </c>
      <c r="I22" s="13" t="n">
        <f aca="false">+H22*E22</f>
        <v>168.3</v>
      </c>
    </row>
    <row r="23" s="16" customFormat="true" ht="15" hidden="false" customHeight="false" outlineLevel="0" collapsed="false">
      <c r="B23" s="12" t="n">
        <v>26</v>
      </c>
      <c r="C23" s="21" t="s">
        <v>108</v>
      </c>
      <c r="D23" s="17" t="s">
        <v>93</v>
      </c>
      <c r="E23" s="17" t="n">
        <f aca="false">+ESTRUCTURAS!I36</f>
        <v>1</v>
      </c>
      <c r="F23" s="18" t="n">
        <v>126.52</v>
      </c>
      <c r="G23" s="19" t="n">
        <f aca="false">+E23*F23</f>
        <v>126.52</v>
      </c>
      <c r="H23" s="17" t="n">
        <v>44.15</v>
      </c>
      <c r="I23" s="20" t="n">
        <f aca="false">+H23*E23</f>
        <v>44.15</v>
      </c>
    </row>
    <row r="24" customFormat="false" ht="15" hidden="false" customHeight="false" outlineLevel="0" collapsed="false">
      <c r="B24" s="12" t="n">
        <v>27</v>
      </c>
      <c r="C24" s="12" t="s">
        <v>109</v>
      </c>
      <c r="D24" s="12" t="s">
        <v>93</v>
      </c>
      <c r="E24" s="12" t="n">
        <f aca="false">+ESTRUCTURAS!K13</f>
        <v>21</v>
      </c>
      <c r="F24" s="14" t="s">
        <v>110</v>
      </c>
      <c r="G24" s="19" t="s">
        <v>110</v>
      </c>
      <c r="H24" s="12" t="n">
        <v>184.15</v>
      </c>
      <c r="I24" s="13" t="n">
        <f aca="false">+H24*E24</f>
        <v>3867.15</v>
      </c>
    </row>
    <row r="25" customFormat="false" ht="15" hidden="false" customHeight="false" outlineLevel="0" collapsed="false">
      <c r="B25" s="12" t="n">
        <v>28</v>
      </c>
      <c r="C25" s="12" t="s">
        <v>111</v>
      </c>
      <c r="D25" s="12" t="s">
        <v>93</v>
      </c>
      <c r="E25" s="12" t="n">
        <f aca="false">+E22</f>
        <v>2</v>
      </c>
      <c r="F25" s="14" t="s">
        <v>110</v>
      </c>
      <c r="G25" s="19" t="s">
        <v>110</v>
      </c>
      <c r="H25" s="12" t="n">
        <v>192.9</v>
      </c>
      <c r="I25" s="13" t="n">
        <f aca="false">+H25*E25</f>
        <v>385.8</v>
      </c>
    </row>
    <row r="26" customFormat="false" ht="15" hidden="false" customHeight="false" outlineLevel="0" collapsed="false">
      <c r="B26" s="12" t="n">
        <v>29</v>
      </c>
      <c r="C26" s="17" t="s">
        <v>112</v>
      </c>
      <c r="D26" s="12" t="s">
        <v>93</v>
      </c>
      <c r="E26" s="12" t="n">
        <f aca="false">+ESTRUCTURAS!I37</f>
        <v>1</v>
      </c>
      <c r="F26" s="14" t="n">
        <v>7.88</v>
      </c>
      <c r="G26" s="19" t="n">
        <f aca="false">+E26*F26</f>
        <v>7.88</v>
      </c>
      <c r="H26" s="12" t="n">
        <v>7.45</v>
      </c>
      <c r="I26" s="13" t="n">
        <f aca="false">+H26*E26</f>
        <v>7.45</v>
      </c>
    </row>
    <row r="27" s="3" customFormat="true" ht="15" hidden="false" customHeight="false" outlineLevel="0" collapsed="false">
      <c r="B27" s="12" t="n">
        <v>32</v>
      </c>
      <c r="C27" s="22" t="s">
        <v>113</v>
      </c>
      <c r="D27" s="22" t="s">
        <v>93</v>
      </c>
      <c r="E27" s="12" t="n">
        <v>1</v>
      </c>
      <c r="F27" s="14" t="s">
        <v>110</v>
      </c>
      <c r="G27" s="15" t="s">
        <v>110</v>
      </c>
      <c r="H27" s="12" t="n">
        <v>62.9</v>
      </c>
      <c r="I27" s="13" t="n">
        <f aca="false">+E27*H27</f>
        <v>62.9</v>
      </c>
    </row>
    <row r="28" s="3" customFormat="true" ht="15" hidden="false" customHeight="false" outlineLevel="0" collapsed="false">
      <c r="B28" s="12" t="n">
        <v>34</v>
      </c>
      <c r="C28" s="12" t="s">
        <v>114</v>
      </c>
      <c r="D28" s="12" t="s">
        <v>115</v>
      </c>
      <c r="E28" s="12" t="n">
        <v>0.4</v>
      </c>
      <c r="F28" s="14" t="s">
        <v>110</v>
      </c>
      <c r="G28" s="15" t="s">
        <v>110</v>
      </c>
      <c r="H28" s="12" t="n">
        <v>496.6</v>
      </c>
      <c r="I28" s="13" t="n">
        <f aca="false">+E28*H28</f>
        <v>198.64</v>
      </c>
      <c r="J28" s="23"/>
      <c r="K28" s="23"/>
      <c r="L28" s="24"/>
      <c r="M28" s="23"/>
    </row>
    <row r="29" s="3" customFormat="true" ht="15" hidden="false" customHeight="false" outlineLevel="0" collapsed="false">
      <c r="B29" s="12" t="n">
        <v>36</v>
      </c>
      <c r="C29" s="12" t="s">
        <v>116</v>
      </c>
      <c r="D29" s="12" t="s">
        <v>93</v>
      </c>
      <c r="E29" s="12" t="n">
        <f aca="false">+E23</f>
        <v>1</v>
      </c>
      <c r="F29" s="14" t="n">
        <v>49.2</v>
      </c>
      <c r="G29" s="15" t="n">
        <f aca="false">+E29*F29</f>
        <v>49.2</v>
      </c>
      <c r="H29" s="12" t="n">
        <v>40.31</v>
      </c>
      <c r="I29" s="13" t="n">
        <f aca="false">+E29*H29</f>
        <v>40.31</v>
      </c>
      <c r="J29" s="23"/>
      <c r="K29" s="23"/>
      <c r="L29" s="24"/>
      <c r="M29" s="23"/>
    </row>
    <row r="30" customFormat="false" ht="15" hidden="false" customHeight="false" outlineLevel="0" collapsed="false">
      <c r="F30" s="25"/>
      <c r="G30" s="25"/>
      <c r="H30" s="11" t="s">
        <v>86</v>
      </c>
      <c r="I30" s="26" t="n">
        <f aca="false">SUM(G6:G29)</f>
        <v>13519.9139</v>
      </c>
      <c r="J30" s="23"/>
      <c r="K30" s="23"/>
      <c r="L30" s="23"/>
      <c r="M30" s="23"/>
    </row>
    <row r="31" customFormat="false" ht="15" hidden="false" customHeight="false" outlineLevel="0" collapsed="false">
      <c r="H31" s="11" t="s">
        <v>117</v>
      </c>
      <c r="I31" s="26" t="n">
        <f aca="false">SUM(I6:I29)</f>
        <v>7837.7759</v>
      </c>
      <c r="J31" s="23"/>
      <c r="K31" s="23"/>
      <c r="L31" s="23"/>
      <c r="M31" s="23"/>
    </row>
    <row r="32" customFormat="false" ht="15" hidden="false" customHeight="false" outlineLevel="0" collapsed="false">
      <c r="H32" s="11" t="s">
        <v>118</v>
      </c>
      <c r="I32" s="26" t="n">
        <f aca="false">+I30+I31</f>
        <v>21357.6898</v>
      </c>
      <c r="J32" s="23"/>
      <c r="K32" s="24"/>
      <c r="L32" s="23"/>
      <c r="M32" s="23"/>
    </row>
    <row r="33" customFormat="false" ht="15" hidden="false" customHeight="false" outlineLevel="0" collapsed="false">
      <c r="H33" s="11" t="s">
        <v>119</v>
      </c>
      <c r="I33" s="26" t="n">
        <f aca="false">+I32*0.12</f>
        <v>2562.922776</v>
      </c>
      <c r="J33" s="23"/>
      <c r="K33" s="23"/>
      <c r="L33" s="23"/>
      <c r="M33" s="23"/>
    </row>
    <row r="34" customFormat="false" ht="15" hidden="false" customHeight="false" outlineLevel="0" collapsed="false">
      <c r="H34" s="11" t="s">
        <v>18</v>
      </c>
      <c r="I34" s="26" t="n">
        <f aca="false">+I32+I33</f>
        <v>23920.612576</v>
      </c>
      <c r="J34" s="23"/>
      <c r="K34" s="23"/>
      <c r="L34" s="23"/>
      <c r="M34" s="23"/>
    </row>
    <row r="35" customFormat="false" ht="15" hidden="false" customHeight="false" outlineLevel="0" collapsed="false">
      <c r="J35" s="23"/>
      <c r="K35" s="23"/>
      <c r="L35" s="23"/>
      <c r="M35" s="23"/>
    </row>
    <row r="36" customFormat="false" ht="15" hidden="false" customHeight="false" outlineLevel="0" collapsed="false">
      <c r="H36" s="27"/>
      <c r="I36" s="28"/>
      <c r="J36" s="29" t="n">
        <f aca="false">+I32-I36</f>
        <v>21357.6898</v>
      </c>
      <c r="K36" s="23"/>
      <c r="L36" s="23" t="n">
        <f aca="false">+J36/39.15</f>
        <v>545.534860791826</v>
      </c>
      <c r="M36" s="23"/>
    </row>
    <row r="37" customFormat="false" ht="15" hidden="false" customHeight="false" outlineLevel="0" collapsed="false">
      <c r="H37" s="27"/>
      <c r="I37" s="30"/>
      <c r="J37" s="23"/>
      <c r="K37" s="23"/>
      <c r="L37" s="23"/>
      <c r="M37" s="23"/>
    </row>
    <row r="38" customFormat="false" ht="15" hidden="false" customHeight="false" outlineLevel="0" collapsed="false">
      <c r="J38" s="23"/>
      <c r="K38" s="23"/>
      <c r="L38" s="23" t="n">
        <f aca="false">+J36/6.22</f>
        <v>3433.71218649518</v>
      </c>
      <c r="M38" s="23"/>
    </row>
  </sheetData>
  <mergeCells count="1"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8:18:07Z</dcterms:created>
  <dc:creator>Gabriel GL. Lozano</dc:creator>
  <dc:description/>
  <dc:language>en-US</dc:language>
  <cp:lastModifiedBy>TOBIAS VERDUGO ISRAEL</cp:lastModifiedBy>
  <cp:lastPrinted>2019-05-21T15:07:47Z</cp:lastPrinted>
  <dcterms:modified xsi:type="dcterms:W3CDTF">2019-05-23T16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